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ta Domiciliar" sheetId="1" state="visible" r:id="rId2"/>
    <sheet name="Plan1" sheetId="2" state="visible" r:id="rId3"/>
  </sheets>
  <definedNames>
    <definedName function="false" hidden="false" localSheetId="0" name="_xlnm.Print_Area" vbProcedure="false">'Coleta Domiciliar'!$A$1:$F$189</definedName>
    <definedName function="false" hidden="false" localSheetId="0" name="_xlnm.Print_Titles" vbProcedure="false">'Coleta Domicilia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1" authorId="0">
      <text>
        <r>
          <rPr>
            <sz val="9"/>
            <color rgb="FF000000"/>
            <rFont val="Tahoma"/>
            <family val="2"/>
          </rPr>
          <t xml:space="preserve">Para transporte até local dest. Final: em torno de 100 km/dia x 13 viagens no mês (média) = 1.300 km
Para recolha: (urbano) em torno de 64 km/dia x 13 dias (média) = 832 km +  em torno de 68 Km (interior)
TOTAL: 2.200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9</xdr:row>
                <xdr:rowOff>9</xdr:rowOff>
              </xdr:from>
              <xdr:to>
                <xdr:col>4</xdr:col>
                <xdr:colOff>62</xdr:colOff>
                <xdr:row>1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19">
  <si>
    <t xml:space="preserve">Coleta de Resíduos Domiciliares</t>
  </si>
  <si>
    <t xml:space="preserve">Planilha de Composição de Custos</t>
  </si>
  <si>
    <t xml:space="preserve">Síntese dos custos</t>
  </si>
  <si>
    <t xml:space="preserve">Item</t>
  </si>
  <si>
    <t xml:space="preserve">Custo (R$/mês)</t>
  </si>
  <si>
    <t xml:space="preserve">%</t>
  </si>
  <si>
    <t xml:space="preserve">CUSTO TOTAL MENSAL COM A COLETA DOMICILIAR</t>
  </si>
  <si>
    <t xml:space="preserve">Síntese de 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2.1 - veiculo coletor</t>
  </si>
  <si>
    <t xml:space="preserve">1. Mão-de-obra</t>
  </si>
  <si>
    <t xml:space="preserve">1.1. Coletor Turno do Dia (Coleta domiciliar e coleta de resíduos públicos)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1.2. Motorista Turno do Dia (Coleta domiciliar e coleta de resíduos públicos)</t>
  </si>
  <si>
    <t xml:space="preserve">Total por Motorista</t>
  </si>
  <si>
    <t xml:space="preserve">1.3. Auxílio Alimentação</t>
  </si>
  <si>
    <t xml:space="preserve">coletor</t>
  </si>
  <si>
    <t xml:space="preserve">vale</t>
  </si>
  <si>
    <t xml:space="preserve">motorista</t>
  </si>
  <si>
    <t xml:space="preserve">unidade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2.1. Uniformes e EPI's para Coletor</t>
  </si>
  <si>
    <t xml:space="preserve">Jaqueta com reflexivo (NBR 15.292)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2.2. Uniformes e EPI's para Motorista</t>
  </si>
  <si>
    <t xml:space="preserve">Camise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Coletor Compactador Toco (Coleta domiciliar)</t>
  </si>
  <si>
    <t xml:space="preserve">3.1.1. Depreciação</t>
  </si>
  <si>
    <t xml:space="preserve">Custo de aquisição dos chassis ¹</t>
  </si>
  <si>
    <t xml:space="preserve">Custo de aquisição dos compactadores</t>
  </si>
  <si>
    <t xml:space="preserve">Depreciação do chassi (60 meses)</t>
  </si>
  <si>
    <r>
      <rPr>
        <sz val="10"/>
        <rFont val="Arial"/>
        <family val="2"/>
      </rPr>
      <t xml:space="preserve">Depr. compactadores disp.</t>
    </r>
    <r>
      <rPr>
        <i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(60 meses)</t>
    </r>
  </si>
  <si>
    <t xml:space="preserve">Depreciação mensal veículos coletores</t>
  </si>
  <si>
    <t xml:space="preserve">¹ Os chassis cotados possuem cabine para 4 (quatro) tripulantes. Caso a licitante opte por chassis com cabine para 3 (três) tripulantes, deverá prever o custo com transporte para os tripulantes excedentes (Composição das equipes de coleta: Motorista + 2 (dois) Coletores).</t>
  </si>
  <si>
    <t xml:space="preserve">3.1.2. Remuneração do Capital  Investido</t>
  </si>
  <si>
    <t xml:space="preserve">Custo dos veículos coletores</t>
  </si>
  <si>
    <t xml:space="preserve">Remuneração mensal de capital</t>
  </si>
  <si>
    <t xml:space="preserve">3.1.3. Impostos e Seguros</t>
  </si>
  <si>
    <t xml:space="preserve">IPVA</t>
  </si>
  <si>
    <t xml:space="preserve">Seguro obrigatório</t>
  </si>
  <si>
    <t xml:space="preserve">Seguro contra terceiros</t>
  </si>
  <si>
    <t xml:space="preserve">Impostos e seguros mensais</t>
  </si>
  <si>
    <t xml:space="preserve">3.1.4. Consumos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. de óleo do motor /1.000 km rodados</t>
  </si>
  <si>
    <t xml:space="preserve">l/1.000 km</t>
  </si>
  <si>
    <t xml:space="preserve">Custo mensal com óleo do motor</t>
  </si>
  <si>
    <t xml:space="preserve">C. de óleo da transmissão /1.000 km</t>
  </si>
  <si>
    <t xml:space="preserve">Custo mensal com óleo da transmissão</t>
  </si>
  <si>
    <t xml:space="preserve">C.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3.1.5. Manutenção</t>
  </si>
  <si>
    <t xml:space="preserve">Custo de aquisição dos chassis</t>
  </si>
  <si>
    <t xml:space="preserve">Custo estim. c/manutenção (60 meses)</t>
  </si>
  <si>
    <t xml:space="preserve">Custo mensal com manutenção</t>
  </si>
  <si>
    <t xml:space="preserve">3.1.6. Pneus</t>
  </si>
  <si>
    <t xml:space="preserve">Custo do jogo de pneus 275/80 R 22,5</t>
  </si>
  <si>
    <t xml:space="preserve">Custo de recapagem</t>
  </si>
  <si>
    <t xml:space="preserve">Custo jg. compl. + recap. / km rodado</t>
  </si>
  <si>
    <t xml:space="preserve">km/jogo</t>
  </si>
  <si>
    <t xml:space="preserve">Custo mensal com pneus</t>
  </si>
  <si>
    <t xml:space="preserve">CUSTO TOTAL VEÍCULOS E EQUIPAMENTOS</t>
  </si>
  <si>
    <t xml:space="preserve">CUSTO TOTAL MENSAL COM DESPESAS OPERACIONAIS (R$/mês) ........................................................................................................</t>
  </si>
  <si>
    <t xml:space="preserve">4. Benefícios e Despesas Indiretas - BDI</t>
  </si>
  <si>
    <t xml:space="preserve">Benefícios e despesas indiretas</t>
  </si>
  <si>
    <t xml:space="preserve">Custo Mensal com BDI (R$/mês) .............................................................................................</t>
  </si>
  <si>
    <t xml:space="preserve">Quantidade média de resíduos coletados por mês: </t>
  </si>
  <si>
    <t xml:space="preserve">toneladas</t>
  </si>
  <si>
    <t xml:space="preserve">Grupo A</t>
  </si>
  <si>
    <t xml:space="preserve">INSS</t>
  </si>
  <si>
    <t xml:space="preserve">FGTS</t>
  </si>
  <si>
    <t xml:space="preserve">Seg. Acid. Trabalho</t>
  </si>
  <si>
    <t xml:space="preserve">Salário Educação</t>
  </si>
  <si>
    <t xml:space="preserve">Sebrae</t>
  </si>
  <si>
    <t xml:space="preserve">Sesi/Sesc/DPC/Faer</t>
  </si>
  <si>
    <t xml:space="preserve">Senai/Senac/DPC/Faer</t>
  </si>
  <si>
    <t xml:space="preserve">Incra</t>
  </si>
  <si>
    <t xml:space="preserve">Sub-total</t>
  </si>
  <si>
    <t xml:space="preserve">Grupo B</t>
  </si>
  <si>
    <t xml:space="preserve">Férias</t>
  </si>
  <si>
    <t xml:space="preserve">Grupo C</t>
  </si>
  <si>
    <t xml:space="preserve">13° Salário</t>
  </si>
  <si>
    <t xml:space="preserve">40% FGTS (rescisões)</t>
  </si>
  <si>
    <t xml:space="preserve">Total para Encargos Socia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&quot;R$ &quot;#,##0.00_);&quot;(R$ &quot;#,##0.00\)"/>
    <numFmt numFmtId="171" formatCode="0"/>
    <numFmt numFmtId="172" formatCode="_(* #,##0_);_(* \(#,##0\);_(* \-??_);_(@_)"/>
    <numFmt numFmtId="173" formatCode="# ??/??"/>
    <numFmt numFmtId="174" formatCode="0.00"/>
    <numFmt numFmtId="175" formatCode="#,##0"/>
    <numFmt numFmtId="176" formatCode="_(* #,##0.000_);_(* \(#,##0.000\);_(* \-??_);_(@_)"/>
    <numFmt numFmtId="17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99"/>
    <col collapsed="false" customWidth="true" hidden="false" outlineLevel="0" max="3" min="3" style="1" width="10.85"/>
    <col collapsed="false" customWidth="true" hidden="false" outlineLevel="0" max="4" min="4" style="2" width="14.7"/>
    <col collapsed="false" customWidth="true" hidden="false" outlineLevel="0" max="5" min="5" style="2" width="13.56"/>
    <col collapsed="false" customWidth="true" hidden="false" outlineLevel="0" max="6" min="6" style="2" width="13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s="6" customFormat="true" ht="12.75" hidden="false" customHeight="true" outlineLevel="0" collapsed="false">
      <c r="A1" s="3"/>
      <c r="B1" s="4"/>
      <c r="C1" s="4"/>
      <c r="D1" s="5"/>
      <c r="E1" s="5"/>
      <c r="F1" s="5"/>
    </row>
    <row r="2" s="6" customFormat="true" ht="12.75" hidden="false" customHeight="true" outlineLevel="0" collapsed="false">
      <c r="A2" s="7"/>
      <c r="B2" s="4"/>
      <c r="C2" s="4"/>
      <c r="D2" s="5"/>
      <c r="E2" s="5"/>
      <c r="F2" s="5"/>
    </row>
    <row r="3" s="6" customFormat="true" ht="15.6" hidden="false" customHeight="true" outlineLevel="0" collapsed="false">
      <c r="A3" s="8"/>
      <c r="B3" s="9"/>
      <c r="C3" s="9"/>
      <c r="D3" s="9"/>
      <c r="E3" s="9"/>
      <c r="F3" s="9"/>
    </row>
    <row r="4" s="6" customFormat="true" ht="7.15" hidden="false" customHeight="true" outlineLevel="0" collapsed="false">
      <c r="A4" s="7"/>
      <c r="B4" s="4"/>
      <c r="C4" s="4"/>
      <c r="D4" s="5"/>
      <c r="E4" s="5"/>
      <c r="F4" s="5"/>
    </row>
    <row r="5" s="11" customFormat="true" ht="13.9" hidden="false" customHeight="true" outlineLevel="0" collapsed="false">
      <c r="A5" s="10" t="s">
        <v>0</v>
      </c>
      <c r="B5" s="10"/>
      <c r="C5" s="10"/>
      <c r="D5" s="10"/>
      <c r="E5" s="10"/>
      <c r="F5" s="10"/>
    </row>
    <row r="6" s="11" customFormat="true" ht="18" hidden="false" customHeight="true" outlineLevel="0" collapsed="false">
      <c r="A6" s="12" t="s">
        <v>1</v>
      </c>
      <c r="B6" s="12"/>
      <c r="C6" s="12"/>
      <c r="D6" s="12"/>
      <c r="E6" s="12"/>
      <c r="F6" s="12"/>
    </row>
    <row r="7" s="6" customFormat="true" ht="10.9" hidden="false" customHeight="true" outlineLevel="0" collapsed="false">
      <c r="A7" s="13"/>
      <c r="B7" s="14"/>
      <c r="C7" s="14"/>
      <c r="D7" s="5"/>
      <c r="E7" s="5"/>
      <c r="F7" s="5"/>
    </row>
    <row r="8" s="6" customFormat="true" ht="15.75" hidden="false" customHeight="true" outlineLevel="0" collapsed="false">
      <c r="A8" s="15" t="s">
        <v>2</v>
      </c>
      <c r="B8" s="5"/>
      <c r="C8" s="5"/>
      <c r="D8" s="5"/>
      <c r="E8" s="5"/>
      <c r="F8" s="5"/>
    </row>
    <row r="9" s="6" customFormat="true" ht="15.75" hidden="false" customHeight="true" outlineLevel="0" collapsed="false">
      <c r="A9" s="16" t="s">
        <v>3</v>
      </c>
      <c r="B9" s="17"/>
      <c r="C9" s="18"/>
      <c r="D9" s="19" t="s">
        <v>4</v>
      </c>
      <c r="E9" s="19"/>
      <c r="F9" s="20" t="s">
        <v>5</v>
      </c>
    </row>
    <row r="10" s="6" customFormat="true" ht="15.75" hidden="false" customHeight="true" outlineLevel="0" collapsed="false">
      <c r="A10" s="21" t="str">
        <f aca="false">+A29</f>
        <v>1. Mão-de-obra</v>
      </c>
      <c r="B10" s="22"/>
      <c r="C10" s="23"/>
      <c r="D10" s="24" t="n">
        <f aca="false">+F57</f>
        <v>10715.861208</v>
      </c>
      <c r="E10" s="24"/>
      <c r="F10" s="25" t="n">
        <f aca="false">+D10/D$14</f>
        <v>1</v>
      </c>
    </row>
    <row r="11" s="6" customFormat="true" ht="15.75" hidden="false" customHeight="true" outlineLevel="0" collapsed="false">
      <c r="A11" s="26" t="str">
        <f aca="false">+A59</f>
        <v>2. Uniformes e Equipamentos de Proteção Individual</v>
      </c>
      <c r="B11" s="26"/>
      <c r="C11" s="26"/>
      <c r="D11" s="24" t="n">
        <f aca="false">+F90</f>
        <v>0</v>
      </c>
      <c r="E11" s="24"/>
      <c r="F11" s="25" t="n">
        <f aca="false">+D11/D$14</f>
        <v>0</v>
      </c>
    </row>
    <row r="12" s="6" customFormat="true" ht="15.75" hidden="false" customHeight="true" outlineLevel="0" collapsed="false">
      <c r="A12" s="26" t="str">
        <f aca="false">+A92</f>
        <v>3. Veículos e Equipamentos</v>
      </c>
      <c r="B12" s="27"/>
      <c r="C12" s="23"/>
      <c r="D12" s="24" t="n">
        <f aca="false">F148</f>
        <v>0</v>
      </c>
      <c r="E12" s="24"/>
      <c r="F12" s="25" t="n">
        <f aca="false">+D12/D$14</f>
        <v>0</v>
      </c>
    </row>
    <row r="13" s="6" customFormat="true" ht="15.75" hidden="false" customHeight="true" outlineLevel="0" collapsed="false">
      <c r="A13" s="26" t="str">
        <f aca="false">+A152</f>
        <v>4. Benefícios e Despesas Indiretas - BDI</v>
      </c>
      <c r="B13" s="27"/>
      <c r="C13" s="23"/>
      <c r="D13" s="24" t="n">
        <f aca="false">F156</f>
        <v>0</v>
      </c>
      <c r="E13" s="24"/>
      <c r="F13" s="25" t="n">
        <f aca="false">+D13/D$14</f>
        <v>0</v>
      </c>
    </row>
    <row r="14" s="6" customFormat="true" ht="15.75" hidden="false" customHeight="true" outlineLevel="0" collapsed="false">
      <c r="A14" s="28" t="s">
        <v>6</v>
      </c>
      <c r="B14" s="29"/>
      <c r="C14" s="30"/>
      <c r="D14" s="31" t="n">
        <f aca="false">SUM(D10:E13)</f>
        <v>10715.861208</v>
      </c>
      <c r="E14" s="31"/>
      <c r="F14" s="32" t="n">
        <f aca="false">SUM(F10:F13)</f>
        <v>1</v>
      </c>
    </row>
    <row r="15" customFormat="false" ht="6.75" hidden="false" customHeight="true" outlineLevel="0" collapsed="false"/>
    <row r="16" s="6" customFormat="true" ht="7.5" hidden="false" customHeight="true" outlineLevel="0" collapsed="false">
      <c r="A16" s="33"/>
      <c r="B16" s="34"/>
      <c r="C16" s="34"/>
      <c r="D16" s="35"/>
      <c r="E16" s="35"/>
      <c r="F16" s="35"/>
    </row>
    <row r="17" customFormat="false" ht="6" hidden="false" customHeight="true" outlineLevel="0" collapsed="false"/>
    <row r="18" s="6" customFormat="true" ht="15" hidden="false" customHeight="true" outlineLevel="0" collapsed="false">
      <c r="A18" s="15" t="s">
        <v>7</v>
      </c>
      <c r="B18" s="2"/>
      <c r="C18" s="2"/>
      <c r="D18" s="2"/>
      <c r="E18" s="2"/>
      <c r="F18" s="2"/>
    </row>
    <row r="19" s="6" customFormat="true" ht="15" hidden="false" customHeight="true" outlineLevel="0" collapsed="false">
      <c r="A19" s="36" t="s">
        <v>8</v>
      </c>
      <c r="B19" s="36"/>
      <c r="C19" s="36"/>
      <c r="D19" s="36"/>
      <c r="E19" s="37" t="s">
        <v>9</v>
      </c>
      <c r="F19" s="2"/>
    </row>
    <row r="20" s="6" customFormat="true" ht="15" hidden="false" customHeight="true" outlineLevel="0" collapsed="false">
      <c r="A20" s="38" t="str">
        <f aca="false">+A31</f>
        <v>1.1. Coletor Turno do Dia (Coleta domiciliar e coleta de resíduos públicos)</v>
      </c>
      <c r="B20" s="39"/>
      <c r="C20" s="39"/>
      <c r="D20" s="40"/>
      <c r="E20" s="41" t="n">
        <v>2</v>
      </c>
      <c r="F20" s="2"/>
    </row>
    <row r="21" s="6" customFormat="true" ht="15" hidden="false" customHeight="true" outlineLevel="0" collapsed="false">
      <c r="A21" s="42" t="str">
        <f aca="false">+A41</f>
        <v>1.2. Motorista Turno do Dia (Coleta domiciliar e coleta de resíduos públicos)</v>
      </c>
      <c r="B21" s="43"/>
      <c r="C21" s="43"/>
      <c r="D21" s="44"/>
      <c r="E21" s="45" t="n">
        <v>1</v>
      </c>
      <c r="F21" s="2"/>
    </row>
    <row r="22" s="6" customFormat="true" ht="15" hidden="false" customHeight="true" outlineLevel="0" collapsed="false">
      <c r="A22" s="46" t="s">
        <v>10</v>
      </c>
      <c r="B22" s="47"/>
      <c r="C22" s="47"/>
      <c r="D22" s="48"/>
      <c r="E22" s="49" t="n">
        <f aca="false">SUM(E20:E21)</f>
        <v>3</v>
      </c>
      <c r="F22" s="2"/>
    </row>
    <row r="23" s="6" customFormat="true" ht="15" hidden="false" customHeight="true" outlineLevel="0" collapsed="false">
      <c r="A23" s="50"/>
      <c r="B23" s="51"/>
      <c r="C23" s="2"/>
      <c r="D23" s="2"/>
      <c r="E23" s="2"/>
      <c r="F23" s="2"/>
    </row>
    <row r="24" s="6" customFormat="true" ht="15" hidden="false" customHeight="true" outlineLevel="0" collapsed="false">
      <c r="A24" s="52" t="s">
        <v>11</v>
      </c>
      <c r="B24" s="52"/>
      <c r="C24" s="52"/>
      <c r="D24" s="52"/>
      <c r="E24" s="37" t="s">
        <v>9</v>
      </c>
      <c r="F24" s="1"/>
    </row>
    <row r="25" s="6" customFormat="true" ht="15" hidden="false" customHeight="true" outlineLevel="0" collapsed="false">
      <c r="A25" s="42" t="s">
        <v>12</v>
      </c>
      <c r="B25" s="43"/>
      <c r="C25" s="43"/>
      <c r="D25" s="53"/>
      <c r="E25" s="45" t="n">
        <v>1</v>
      </c>
      <c r="F25" s="1"/>
    </row>
    <row r="26" s="6" customFormat="true" ht="11.45" hidden="false" customHeight="true" outlineLevel="0" collapsed="false">
      <c r="A26" s="2"/>
      <c r="B26" s="2"/>
      <c r="C26" s="2"/>
      <c r="D26" s="54"/>
      <c r="E26" s="55"/>
      <c r="F26" s="1"/>
    </row>
    <row r="27" s="6" customFormat="true" ht="7.5" hidden="false" customHeight="true" outlineLevel="0" collapsed="false">
      <c r="A27" s="56"/>
      <c r="B27" s="57"/>
      <c r="C27" s="57"/>
      <c r="D27" s="58"/>
      <c r="E27" s="58"/>
      <c r="F27" s="58"/>
    </row>
    <row r="28" s="6" customFormat="true" ht="15.75" hidden="false" customHeight="true" outlineLevel="0" collapsed="false">
      <c r="A28" s="2"/>
      <c r="B28" s="2"/>
      <c r="C28" s="2"/>
      <c r="D28" s="54"/>
      <c r="E28" s="55"/>
      <c r="F28" s="1"/>
    </row>
    <row r="29" customFormat="false" ht="13.15" hidden="false" customHeight="true" outlineLevel="0" collapsed="false">
      <c r="A29" s="59" t="s">
        <v>13</v>
      </c>
    </row>
    <row r="30" customFormat="false" ht="11.25" hidden="false" customHeight="true" outlineLevel="0" collapsed="false"/>
    <row r="31" customFormat="false" ht="13.9" hidden="false" customHeight="true" outlineLevel="0" collapsed="false">
      <c r="A31" s="1" t="s">
        <v>14</v>
      </c>
    </row>
    <row r="32" customFormat="false" ht="13.9" hidden="false" customHeight="true" outlineLevel="0" collapsed="false">
      <c r="A32" s="60" t="s">
        <v>15</v>
      </c>
      <c r="B32" s="61" t="s">
        <v>16</v>
      </c>
      <c r="C32" s="61" t="s">
        <v>9</v>
      </c>
      <c r="D32" s="62" t="s">
        <v>17</v>
      </c>
      <c r="E32" s="62" t="s">
        <v>18</v>
      </c>
      <c r="F32" s="63" t="s">
        <v>19</v>
      </c>
    </row>
    <row r="33" customFormat="false" ht="13.15" hidden="false" customHeight="true" outlineLevel="0" collapsed="false">
      <c r="A33" s="64" t="s">
        <v>20</v>
      </c>
      <c r="B33" s="65" t="s">
        <v>21</v>
      </c>
      <c r="C33" s="65" t="n">
        <v>1</v>
      </c>
      <c r="D33" s="66" t="n">
        <v>1280.3</v>
      </c>
      <c r="E33" s="67" t="n">
        <f aca="false">C33*D33</f>
        <v>1280.3</v>
      </c>
    </row>
    <row r="34" customFormat="false" ht="12.75" hidden="false" customHeight="false" outlineLevel="0" collapsed="false">
      <c r="A34" s="68" t="s">
        <v>22</v>
      </c>
      <c r="B34" s="69" t="s">
        <v>5</v>
      </c>
      <c r="C34" s="69" t="n">
        <v>40</v>
      </c>
      <c r="D34" s="70" t="n">
        <f aca="false">D33</f>
        <v>1280.3</v>
      </c>
      <c r="E34" s="70" t="n">
        <f aca="false">C34*D34/100</f>
        <v>512.12</v>
      </c>
    </row>
    <row r="35" customFormat="false" ht="12.75" hidden="false" customHeight="false" outlineLevel="0" collapsed="false">
      <c r="A35" s="71" t="s">
        <v>23</v>
      </c>
      <c r="B35" s="72"/>
      <c r="C35" s="72"/>
      <c r="D35" s="73"/>
      <c r="E35" s="74" t="n">
        <f aca="false">SUM(E33:E34)</f>
        <v>1792.42</v>
      </c>
    </row>
    <row r="36" customFormat="false" ht="12.75" hidden="false" customHeight="false" outlineLevel="0" collapsed="false">
      <c r="A36" s="68" t="s">
        <v>24</v>
      </c>
      <c r="B36" s="69" t="s">
        <v>5</v>
      </c>
      <c r="C36" s="75" t="n">
        <f aca="false">B189</f>
        <v>0.5957</v>
      </c>
      <c r="D36" s="70" t="n">
        <f aca="false">E35</f>
        <v>1792.42</v>
      </c>
      <c r="E36" s="70" t="n">
        <f aca="false">D36*C36</f>
        <v>1067.744594</v>
      </c>
    </row>
    <row r="37" customFormat="false" ht="12.75" hidden="false" customHeight="false" outlineLevel="0" collapsed="false">
      <c r="A37" s="76" t="s">
        <v>25</v>
      </c>
      <c r="B37" s="72"/>
      <c r="C37" s="72"/>
      <c r="D37" s="73"/>
      <c r="E37" s="77" t="n">
        <f aca="false">E35+E36</f>
        <v>2860.164594</v>
      </c>
    </row>
    <row r="38" customFormat="false" ht="13.5" hidden="false" customHeight="false" outlineLevel="0" collapsed="false">
      <c r="A38" s="68" t="s">
        <v>26</v>
      </c>
      <c r="B38" s="69" t="s">
        <v>27</v>
      </c>
      <c r="C38" s="78" t="n">
        <v>2</v>
      </c>
      <c r="D38" s="70" t="n">
        <f aca="false">E37</f>
        <v>2860.164594</v>
      </c>
      <c r="E38" s="70" t="n">
        <f aca="false">C38*D38</f>
        <v>5720.329188</v>
      </c>
    </row>
    <row r="39" customFormat="false" ht="13.9" hidden="false" customHeight="true" outlineLevel="0" collapsed="false">
      <c r="F39" s="79" t="n">
        <f aca="false">E38</f>
        <v>5720.329188</v>
      </c>
    </row>
    <row r="40" customFormat="false" ht="11.25" hidden="false" customHeight="true" outlineLevel="0" collapsed="false"/>
    <row r="41" customFormat="false" ht="13.5" hidden="false" customHeight="false" outlineLevel="0" collapsed="false">
      <c r="A41" s="1" t="s">
        <v>28</v>
      </c>
    </row>
    <row r="42" s="80" customFormat="true" ht="13.15" hidden="false" customHeight="true" outlineLevel="0" collapsed="false">
      <c r="A42" s="60" t="s">
        <v>15</v>
      </c>
      <c r="B42" s="61" t="s">
        <v>16</v>
      </c>
      <c r="C42" s="61" t="s">
        <v>9</v>
      </c>
      <c r="D42" s="62" t="s">
        <v>17</v>
      </c>
      <c r="E42" s="62" t="s">
        <v>18</v>
      </c>
      <c r="F42" s="63" t="s">
        <v>19</v>
      </c>
    </row>
    <row r="43" customFormat="false" ht="12.75" hidden="false" customHeight="false" outlineLevel="0" collapsed="false">
      <c r="A43" s="64" t="s">
        <v>20</v>
      </c>
      <c r="B43" s="65" t="s">
        <v>21</v>
      </c>
      <c r="C43" s="65" t="n">
        <v>1</v>
      </c>
      <c r="D43" s="66" t="n">
        <v>1699</v>
      </c>
      <c r="E43" s="67" t="n">
        <f aca="false">C43*D43</f>
        <v>1699</v>
      </c>
    </row>
    <row r="44" customFormat="false" ht="12.75" hidden="false" customHeight="false" outlineLevel="0" collapsed="false">
      <c r="A44" s="68" t="s">
        <v>22</v>
      </c>
      <c r="B44" s="69" t="s">
        <v>5</v>
      </c>
      <c r="C44" s="69" t="n">
        <v>40</v>
      </c>
      <c r="D44" s="70" t="n">
        <f aca="false">D43</f>
        <v>1699</v>
      </c>
      <c r="E44" s="70" t="n">
        <f aca="false">C44*D44/100</f>
        <v>679.6</v>
      </c>
    </row>
    <row r="45" customFormat="false" ht="12.75" hidden="false" customHeight="false" outlineLevel="0" collapsed="false">
      <c r="A45" s="68" t="s">
        <v>23</v>
      </c>
      <c r="B45" s="72"/>
      <c r="C45" s="72"/>
      <c r="D45" s="73"/>
      <c r="E45" s="70" t="n">
        <f aca="false">SUM(E43:E44)</f>
        <v>2378.6</v>
      </c>
    </row>
    <row r="46" customFormat="false" ht="12.75" hidden="false" customHeight="false" outlineLevel="0" collapsed="false">
      <c r="A46" s="68" t="s">
        <v>24</v>
      </c>
      <c r="B46" s="69" t="s">
        <v>5</v>
      </c>
      <c r="C46" s="75" t="n">
        <f aca="false">B189</f>
        <v>0.5957</v>
      </c>
      <c r="D46" s="70" t="n">
        <f aca="false">E45</f>
        <v>2378.6</v>
      </c>
      <c r="E46" s="70" t="n">
        <f aca="false">D46*C46</f>
        <v>1416.93202</v>
      </c>
    </row>
    <row r="47" customFormat="false" ht="12.75" hidden="false" customHeight="false" outlineLevel="0" collapsed="false">
      <c r="A47" s="68" t="s">
        <v>29</v>
      </c>
      <c r="B47" s="81"/>
      <c r="C47" s="81"/>
      <c r="D47" s="82"/>
      <c r="E47" s="70" t="n">
        <f aca="false">E45+E46</f>
        <v>3795.53202</v>
      </c>
    </row>
    <row r="48" customFormat="false" ht="13.5" hidden="false" customHeight="false" outlineLevel="0" collapsed="false">
      <c r="A48" s="68" t="s">
        <v>26</v>
      </c>
      <c r="B48" s="69" t="s">
        <v>27</v>
      </c>
      <c r="C48" s="69" t="n">
        <v>1</v>
      </c>
      <c r="D48" s="70" t="n">
        <f aca="false">E47</f>
        <v>3795.53202</v>
      </c>
      <c r="E48" s="70" t="n">
        <f aca="false">C48*D48</f>
        <v>3795.53202</v>
      </c>
    </row>
    <row r="49" customFormat="false" ht="13.5" hidden="false" customHeight="false" outlineLevel="0" collapsed="false">
      <c r="F49" s="79" t="n">
        <f aca="false">E48</f>
        <v>3795.53202</v>
      </c>
    </row>
    <row r="50" customFormat="false" ht="11.25" hidden="false" customHeight="true" outlineLevel="0" collapsed="false"/>
    <row r="51" customFormat="false" ht="13.5" hidden="false" customHeight="false" outlineLevel="0" collapsed="false">
      <c r="A51" s="1" t="s">
        <v>30</v>
      </c>
      <c r="F51" s="50"/>
    </row>
    <row r="52" customFormat="false" ht="13.5" hidden="false" customHeight="false" outlineLevel="0" collapsed="false">
      <c r="A52" s="60" t="s">
        <v>15</v>
      </c>
      <c r="B52" s="61" t="s">
        <v>16</v>
      </c>
      <c r="C52" s="61" t="s">
        <v>9</v>
      </c>
      <c r="D52" s="62" t="s">
        <v>17</v>
      </c>
      <c r="E52" s="62" t="s">
        <v>18</v>
      </c>
      <c r="F52" s="63" t="s">
        <v>19</v>
      </c>
    </row>
    <row r="53" customFormat="false" ht="12.75" hidden="false" customHeight="false" outlineLevel="0" collapsed="false">
      <c r="A53" s="68" t="s">
        <v>31</v>
      </c>
      <c r="B53" s="69" t="s">
        <v>32</v>
      </c>
      <c r="C53" s="83" t="n">
        <v>2</v>
      </c>
      <c r="D53" s="84" t="n">
        <v>400</v>
      </c>
      <c r="E53" s="85" t="n">
        <f aca="false">C53*D53</f>
        <v>800</v>
      </c>
      <c r="F53" s="50"/>
    </row>
    <row r="54" customFormat="false" ht="13.5" hidden="false" customHeight="false" outlineLevel="0" collapsed="false">
      <c r="A54" s="68" t="s">
        <v>33</v>
      </c>
      <c r="B54" s="69" t="s">
        <v>34</v>
      </c>
      <c r="C54" s="83" t="n">
        <v>1</v>
      </c>
      <c r="D54" s="84" t="n">
        <v>400</v>
      </c>
      <c r="E54" s="85" t="n">
        <f aca="false">C54*D54</f>
        <v>400</v>
      </c>
      <c r="F54" s="50"/>
    </row>
    <row r="55" customFormat="false" ht="13.5" hidden="false" customHeight="false" outlineLevel="0" collapsed="false">
      <c r="F55" s="86" t="n">
        <f aca="false">SUM(E53:E54)</f>
        <v>1200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87" t="s">
        <v>35</v>
      </c>
      <c r="B57" s="88"/>
      <c r="C57" s="88"/>
      <c r="D57" s="30"/>
      <c r="E57" s="89"/>
      <c r="F57" s="90" t="n">
        <f aca="false">SUM(F33:F55)</f>
        <v>10715.861208</v>
      </c>
    </row>
    <row r="59" customFormat="false" ht="12.75" hidden="false" customHeight="false" outlineLevel="0" collapsed="false">
      <c r="A59" s="59" t="s">
        <v>36</v>
      </c>
    </row>
    <row r="60" customFormat="false" ht="11.25" hidden="false" customHeight="true" outlineLevel="0" collapsed="false"/>
    <row r="61" customFormat="false" ht="13.9" hidden="false" customHeight="true" outlineLevel="0" collapsed="false">
      <c r="A61" s="1" t="s">
        <v>37</v>
      </c>
    </row>
    <row r="62" customFormat="false" ht="11.25" hidden="false" customHeight="true" outlineLevel="0" collapsed="false"/>
    <row r="63" customFormat="false" ht="13.9" hidden="false" customHeight="true" outlineLevel="0" collapsed="false">
      <c r="A63" s="60" t="s">
        <v>15</v>
      </c>
      <c r="B63" s="61" t="s">
        <v>16</v>
      </c>
      <c r="C63" s="61" t="s">
        <v>9</v>
      </c>
      <c r="D63" s="62" t="s">
        <v>17</v>
      </c>
      <c r="E63" s="62" t="s">
        <v>18</v>
      </c>
      <c r="F63" s="63" t="s">
        <v>19</v>
      </c>
    </row>
    <row r="64" customFormat="false" ht="12.75" hidden="false" customHeight="false" outlineLevel="0" collapsed="false">
      <c r="A64" s="64" t="s">
        <v>38</v>
      </c>
      <c r="B64" s="65" t="s">
        <v>34</v>
      </c>
      <c r="C64" s="91" t="n">
        <v>0.166666666666667</v>
      </c>
      <c r="D64" s="67"/>
      <c r="E64" s="67" t="n">
        <f aca="false">C64*D64</f>
        <v>0</v>
      </c>
    </row>
    <row r="65" customFormat="false" ht="13.15" hidden="false" customHeight="true" outlineLevel="0" collapsed="false">
      <c r="A65" s="68" t="s">
        <v>39</v>
      </c>
      <c r="B65" s="69" t="s">
        <v>34</v>
      </c>
      <c r="C65" s="91" t="n">
        <v>0.166666666666667</v>
      </c>
      <c r="D65" s="70"/>
      <c r="E65" s="70" t="n">
        <f aca="false">C65*D65</f>
        <v>0</v>
      </c>
    </row>
    <row r="66" customFormat="false" ht="12.75" hidden="false" customHeight="false" outlineLevel="0" collapsed="false">
      <c r="A66" s="68" t="s">
        <v>40</v>
      </c>
      <c r="B66" s="69" t="s">
        <v>34</v>
      </c>
      <c r="C66" s="91" t="n">
        <v>1</v>
      </c>
      <c r="D66" s="70"/>
      <c r="E66" s="70" t="n">
        <f aca="false">C66*D66</f>
        <v>0</v>
      </c>
    </row>
    <row r="67" customFormat="false" ht="13.15" hidden="false" customHeight="true" outlineLevel="0" collapsed="false">
      <c r="A67" s="68" t="s">
        <v>41</v>
      </c>
      <c r="B67" s="69" t="s">
        <v>34</v>
      </c>
      <c r="C67" s="91" t="n">
        <v>0.333333333333333</v>
      </c>
      <c r="D67" s="70"/>
      <c r="E67" s="70" t="n">
        <f aca="false">C67*D67</f>
        <v>0</v>
      </c>
    </row>
    <row r="68" customFormat="false" ht="13.9" hidden="false" customHeight="true" outlineLevel="0" collapsed="false">
      <c r="A68" s="68" t="s">
        <v>42</v>
      </c>
      <c r="B68" s="69" t="s">
        <v>43</v>
      </c>
      <c r="C68" s="91" t="n">
        <v>0.5</v>
      </c>
      <c r="D68" s="70"/>
      <c r="E68" s="70" t="n">
        <f aca="false">C68*D68</f>
        <v>0</v>
      </c>
    </row>
    <row r="69" customFormat="false" ht="13.15" hidden="false" customHeight="true" outlineLevel="0" collapsed="false">
      <c r="A69" s="68" t="s">
        <v>44</v>
      </c>
      <c r="B69" s="69" t="s">
        <v>43</v>
      </c>
      <c r="C69" s="91" t="n">
        <v>1</v>
      </c>
      <c r="D69" s="70"/>
      <c r="E69" s="70" t="n">
        <f aca="false">C69*D69</f>
        <v>0</v>
      </c>
    </row>
    <row r="70" customFormat="false" ht="12.75" hidden="false" customHeight="false" outlineLevel="0" collapsed="false">
      <c r="A70" s="68" t="s">
        <v>45</v>
      </c>
      <c r="B70" s="69" t="s">
        <v>34</v>
      </c>
      <c r="C70" s="91" t="n">
        <v>0.166666666666667</v>
      </c>
      <c r="D70" s="70"/>
      <c r="E70" s="70" t="n">
        <f aca="false">C70*D70</f>
        <v>0</v>
      </c>
    </row>
    <row r="71" s="95" customFormat="true" ht="12.75" hidden="false" customHeight="false" outlineLevel="0" collapsed="false">
      <c r="A71" s="92" t="s">
        <v>46</v>
      </c>
      <c r="B71" s="93" t="s">
        <v>34</v>
      </c>
      <c r="C71" s="91" t="n">
        <v>0.166666666666667</v>
      </c>
      <c r="D71" s="70"/>
      <c r="E71" s="70" t="n">
        <f aca="false">C71*D71</f>
        <v>0</v>
      </c>
      <c r="F71" s="94"/>
    </row>
    <row r="72" customFormat="false" ht="12.75" hidden="false" customHeight="false" outlineLevel="0" collapsed="false">
      <c r="A72" s="68" t="s">
        <v>47</v>
      </c>
      <c r="B72" s="69" t="s">
        <v>43</v>
      </c>
      <c r="C72" s="91" t="n">
        <v>1</v>
      </c>
      <c r="D72" s="70"/>
      <c r="E72" s="70" t="n">
        <f aca="false">C72*D72</f>
        <v>0</v>
      </c>
    </row>
    <row r="73" customFormat="false" ht="13.15" hidden="false" customHeight="true" outlineLevel="0" collapsed="false">
      <c r="A73" s="68" t="s">
        <v>48</v>
      </c>
      <c r="B73" s="69" t="s">
        <v>49</v>
      </c>
      <c r="C73" s="96" t="n">
        <v>2</v>
      </c>
      <c r="D73" s="70"/>
      <c r="E73" s="70" t="n">
        <f aca="false">C73*D73</f>
        <v>0</v>
      </c>
    </row>
    <row r="74" customFormat="false" ht="12.75" hidden="false" customHeight="false" outlineLevel="0" collapsed="false">
      <c r="A74" s="68"/>
      <c r="B74" s="69"/>
      <c r="C74" s="96"/>
      <c r="D74" s="70"/>
      <c r="E74" s="70" t="n">
        <f aca="false">C74*D74</f>
        <v>0</v>
      </c>
    </row>
    <row r="75" customFormat="false" ht="13.5" hidden="false" customHeight="false" outlineLevel="0" collapsed="false">
      <c r="A75" s="68" t="s">
        <v>26</v>
      </c>
      <c r="B75" s="69" t="s">
        <v>27</v>
      </c>
      <c r="C75" s="96" t="n">
        <v>2</v>
      </c>
      <c r="D75" s="70" t="n">
        <f aca="false">+SUM(E64:E74)</f>
        <v>0</v>
      </c>
      <c r="E75" s="70" t="n">
        <f aca="false">C75*D75</f>
        <v>0</v>
      </c>
    </row>
    <row r="76" customFormat="false" ht="13.5" hidden="false" customHeight="false" outlineLevel="0" collapsed="false">
      <c r="F76" s="86" t="n">
        <f aca="false">+E75</f>
        <v>0</v>
      </c>
    </row>
    <row r="77" customFormat="false" ht="13.9" hidden="false" customHeight="true" outlineLevel="0" collapsed="false">
      <c r="A77" s="1" t="s">
        <v>50</v>
      </c>
    </row>
    <row r="78" customFormat="false" ht="11.25" hidden="false" customHeight="true" outlineLevel="0" collapsed="false"/>
    <row r="79" customFormat="false" ht="13.5" hidden="false" customHeight="false" outlineLevel="0" collapsed="false">
      <c r="A79" s="60" t="s">
        <v>15</v>
      </c>
      <c r="B79" s="61" t="s">
        <v>16</v>
      </c>
      <c r="C79" s="61" t="s">
        <v>9</v>
      </c>
      <c r="D79" s="62" t="s">
        <v>17</v>
      </c>
      <c r="E79" s="62" t="s">
        <v>18</v>
      </c>
      <c r="F79" s="63" t="s">
        <v>19</v>
      </c>
    </row>
    <row r="80" customFormat="false" ht="12.75" hidden="false" customHeight="false" outlineLevel="0" collapsed="false">
      <c r="A80" s="64" t="s">
        <v>38</v>
      </c>
      <c r="B80" s="65" t="s">
        <v>34</v>
      </c>
      <c r="C80" s="91" t="n">
        <v>0.166666666666667</v>
      </c>
      <c r="D80" s="67" t="n">
        <f aca="false">+D64</f>
        <v>0</v>
      </c>
      <c r="E80" s="67" t="n">
        <f aca="false">C80*D80</f>
        <v>0</v>
      </c>
    </row>
    <row r="81" customFormat="false" ht="12.75" hidden="false" customHeight="false" outlineLevel="0" collapsed="false">
      <c r="A81" s="68" t="s">
        <v>39</v>
      </c>
      <c r="B81" s="69" t="s">
        <v>34</v>
      </c>
      <c r="C81" s="91" t="n">
        <v>0.166666666666667</v>
      </c>
      <c r="D81" s="70" t="n">
        <f aca="false">+D65</f>
        <v>0</v>
      </c>
      <c r="E81" s="70" t="n">
        <f aca="false">C81*D81</f>
        <v>0</v>
      </c>
    </row>
    <row r="82" customFormat="false" ht="12.75" hidden="false" customHeight="false" outlineLevel="0" collapsed="false">
      <c r="A82" s="68" t="s">
        <v>51</v>
      </c>
      <c r="B82" s="69" t="s">
        <v>34</v>
      </c>
      <c r="C82" s="91" t="n">
        <v>0.333333333333333</v>
      </c>
      <c r="D82" s="70" t="n">
        <f aca="false">+D66</f>
        <v>0</v>
      </c>
      <c r="E82" s="70" t="n">
        <f aca="false">C82*D82</f>
        <v>0</v>
      </c>
    </row>
    <row r="83" customFormat="false" ht="12.75" hidden="false" customHeight="false" outlineLevel="0" collapsed="false">
      <c r="A83" s="68" t="s">
        <v>52</v>
      </c>
      <c r="B83" s="69" t="s">
        <v>43</v>
      </c>
      <c r="C83" s="91" t="n">
        <v>0.166666666666667</v>
      </c>
      <c r="D83" s="70" t="n">
        <f aca="false">+D68</f>
        <v>0</v>
      </c>
      <c r="E83" s="70" t="n">
        <f aca="false">C83*D83</f>
        <v>0</v>
      </c>
    </row>
    <row r="84" customFormat="false" ht="12.75" hidden="false" customHeight="false" outlineLevel="0" collapsed="false">
      <c r="A84" s="68" t="s">
        <v>45</v>
      </c>
      <c r="B84" s="69" t="s">
        <v>34</v>
      </c>
      <c r="C84" s="91" t="n">
        <v>0.0833333333333333</v>
      </c>
      <c r="D84" s="70" t="n">
        <f aca="false">+D70</f>
        <v>0</v>
      </c>
      <c r="E84" s="70" t="n">
        <f aca="false">C84*D84</f>
        <v>0</v>
      </c>
    </row>
    <row r="85" customFormat="false" ht="12.75" hidden="false" customHeight="false" outlineLevel="0" collapsed="false">
      <c r="A85" s="68" t="s">
        <v>48</v>
      </c>
      <c r="B85" s="69" t="s">
        <v>49</v>
      </c>
      <c r="C85" s="96" t="n">
        <v>1</v>
      </c>
      <c r="D85" s="70" t="n">
        <f aca="false">+D73</f>
        <v>0</v>
      </c>
      <c r="E85" s="70" t="n">
        <f aca="false">C85*D85</f>
        <v>0</v>
      </c>
    </row>
    <row r="86" customFormat="false" ht="12.75" hidden="false" customHeight="false" outlineLevel="0" collapsed="false">
      <c r="A86" s="68"/>
      <c r="B86" s="69"/>
      <c r="C86" s="96"/>
      <c r="D86" s="70"/>
      <c r="E86" s="70" t="n">
        <f aca="false">C86*D86</f>
        <v>0</v>
      </c>
    </row>
    <row r="87" customFormat="false" ht="13.5" hidden="false" customHeight="false" outlineLevel="0" collapsed="false">
      <c r="A87" s="68" t="s">
        <v>26</v>
      </c>
      <c r="B87" s="69" t="s">
        <v>27</v>
      </c>
      <c r="C87" s="96" t="n">
        <v>1</v>
      </c>
      <c r="D87" s="70" t="n">
        <f aca="false">+SUM(E80:E86)</f>
        <v>0</v>
      </c>
      <c r="E87" s="70" t="n">
        <f aca="false">C87*D87</f>
        <v>0</v>
      </c>
    </row>
    <row r="88" customFormat="false" ht="13.5" hidden="false" customHeight="false" outlineLevel="0" collapsed="false">
      <c r="F88" s="86" t="n">
        <f aca="false">+E87</f>
        <v>0</v>
      </c>
    </row>
    <row r="89" customFormat="false" ht="11.25" hidden="false" customHeight="true" outlineLevel="0" collapsed="false"/>
    <row r="90" customFormat="false" ht="13.5" hidden="false" customHeight="false" outlineLevel="0" collapsed="false">
      <c r="A90" s="87" t="s">
        <v>53</v>
      </c>
      <c r="B90" s="97"/>
      <c r="C90" s="97"/>
      <c r="D90" s="98"/>
      <c r="E90" s="99"/>
      <c r="F90" s="100" t="n">
        <f aca="false">+F76+F88</f>
        <v>0</v>
      </c>
    </row>
    <row r="91" customFormat="false" ht="11.25" hidden="false" customHeight="true" outlineLevel="0" collapsed="false"/>
    <row r="92" customFormat="false" ht="12.75" hidden="false" customHeight="false" outlineLevel="0" collapsed="false">
      <c r="A92" s="59" t="s">
        <v>54</v>
      </c>
    </row>
    <row r="93" customFormat="false" ht="12.75" hidden="false" customHeight="false" outlineLevel="0" collapsed="false">
      <c r="A93" s="1" t="s">
        <v>55</v>
      </c>
    </row>
    <row r="94" customFormat="false" ht="13.5" hidden="false" customHeight="false" outlineLevel="0" collapsed="false">
      <c r="A94" s="1" t="s">
        <v>56</v>
      </c>
    </row>
    <row r="95" customFormat="false" ht="13.5" hidden="false" customHeight="false" outlineLevel="0" collapsed="false">
      <c r="A95" s="60" t="s">
        <v>15</v>
      </c>
      <c r="B95" s="61" t="s">
        <v>16</v>
      </c>
      <c r="C95" s="61" t="s">
        <v>9</v>
      </c>
      <c r="D95" s="62" t="s">
        <v>17</v>
      </c>
      <c r="E95" s="62" t="s">
        <v>18</v>
      </c>
      <c r="F95" s="63" t="s">
        <v>19</v>
      </c>
    </row>
    <row r="96" customFormat="false" ht="12.75" hidden="false" customHeight="false" outlineLevel="0" collapsed="false">
      <c r="A96" s="64" t="s">
        <v>57</v>
      </c>
      <c r="B96" s="65" t="s">
        <v>34</v>
      </c>
      <c r="C96" s="65" t="n">
        <v>1</v>
      </c>
      <c r="D96" s="67"/>
      <c r="E96" s="67" t="n">
        <f aca="false">C96*D96</f>
        <v>0</v>
      </c>
    </row>
    <row r="97" customFormat="false" ht="12.75" hidden="false" customHeight="false" outlineLevel="0" collapsed="false">
      <c r="A97" s="68" t="s">
        <v>58</v>
      </c>
      <c r="B97" s="69" t="s">
        <v>34</v>
      </c>
      <c r="C97" s="69" t="n">
        <f aca="false">C96</f>
        <v>1</v>
      </c>
      <c r="D97" s="70"/>
      <c r="E97" s="70" t="n">
        <f aca="false">C97*D97</f>
        <v>0</v>
      </c>
    </row>
    <row r="98" customFormat="false" ht="12.75" hidden="false" customHeight="false" outlineLevel="0" collapsed="false">
      <c r="A98" s="68" t="s">
        <v>59</v>
      </c>
      <c r="B98" s="69" t="s">
        <v>5</v>
      </c>
      <c r="C98" s="69" t="n">
        <v>1</v>
      </c>
      <c r="D98" s="70" t="n">
        <f aca="false">E96</f>
        <v>0</v>
      </c>
      <c r="E98" s="70" t="n">
        <f aca="false">C98*D98/100</f>
        <v>0</v>
      </c>
    </row>
    <row r="99" customFormat="false" ht="12.75" hidden="false" customHeight="false" outlineLevel="0" collapsed="false">
      <c r="A99" s="68" t="s">
        <v>60</v>
      </c>
      <c r="B99" s="69" t="s">
        <v>5</v>
      </c>
      <c r="C99" s="69" t="n">
        <v>1</v>
      </c>
      <c r="D99" s="70" t="n">
        <f aca="false">E97</f>
        <v>0</v>
      </c>
      <c r="E99" s="70" t="n">
        <f aca="false">C99*D99/100</f>
        <v>0</v>
      </c>
    </row>
    <row r="100" customFormat="false" ht="13.5" hidden="false" customHeight="false" outlineLevel="0" collapsed="false">
      <c r="A100" s="68" t="s">
        <v>61</v>
      </c>
      <c r="B100" s="69" t="s">
        <v>21</v>
      </c>
      <c r="C100" s="69" t="n">
        <v>1</v>
      </c>
      <c r="D100" s="70" t="n">
        <f aca="false">E98+E99</f>
        <v>0</v>
      </c>
      <c r="E100" s="70" t="n">
        <f aca="false">D100/C100</f>
        <v>0</v>
      </c>
    </row>
    <row r="101" customFormat="false" ht="13.5" hidden="false" customHeight="true" outlineLevel="0" collapsed="false">
      <c r="A101" s="101" t="s">
        <v>62</v>
      </c>
      <c r="B101" s="101"/>
      <c r="C101" s="101"/>
      <c r="D101" s="101"/>
      <c r="F101" s="100" t="n">
        <f aca="false">E100</f>
        <v>0</v>
      </c>
    </row>
    <row r="102" customFormat="false" ht="26.25" hidden="false" customHeight="true" outlineLevel="0" collapsed="false">
      <c r="A102" s="101"/>
      <c r="B102" s="101"/>
      <c r="C102" s="101"/>
      <c r="D102" s="101"/>
    </row>
    <row r="103" customFormat="false" ht="11.25" hidden="false" customHeight="true" outlineLevel="0" collapsed="false"/>
    <row r="104" customFormat="false" ht="13.5" hidden="false" customHeight="false" outlineLevel="0" collapsed="false">
      <c r="A104" s="1" t="s">
        <v>63</v>
      </c>
    </row>
    <row r="105" customFormat="false" ht="13.5" hidden="false" customHeight="false" outlineLevel="0" collapsed="false">
      <c r="A105" s="60" t="s">
        <v>15</v>
      </c>
      <c r="B105" s="61" t="s">
        <v>16</v>
      </c>
      <c r="C105" s="61" t="s">
        <v>9</v>
      </c>
      <c r="D105" s="62" t="s">
        <v>17</v>
      </c>
      <c r="E105" s="62" t="s">
        <v>18</v>
      </c>
      <c r="F105" s="63" t="s">
        <v>19</v>
      </c>
    </row>
    <row r="106" customFormat="false" ht="12.75" hidden="false" customHeight="false" outlineLevel="0" collapsed="false">
      <c r="A106" s="64" t="s">
        <v>64</v>
      </c>
      <c r="B106" s="65" t="s">
        <v>34</v>
      </c>
      <c r="C106" s="65" t="n">
        <v>1</v>
      </c>
      <c r="D106" s="67" t="n">
        <f aca="false">E96+E97</f>
        <v>0</v>
      </c>
      <c r="E106" s="67" t="n">
        <f aca="false">C106*D106</f>
        <v>0</v>
      </c>
      <c r="F106" s="73"/>
    </row>
    <row r="107" customFormat="false" ht="13.5" hidden="false" customHeight="false" outlineLevel="0" collapsed="false">
      <c r="A107" s="68" t="s">
        <v>65</v>
      </c>
      <c r="B107" s="69" t="s">
        <v>5</v>
      </c>
      <c r="C107" s="69" t="n">
        <v>0.5</v>
      </c>
      <c r="D107" s="70" t="n">
        <f aca="false">E106</f>
        <v>0</v>
      </c>
      <c r="E107" s="70" t="n">
        <f aca="false">C107*D107/100</f>
        <v>0</v>
      </c>
      <c r="F107" s="73"/>
    </row>
    <row r="108" customFormat="false" ht="13.5" hidden="false" customHeight="false" outlineLevel="0" collapsed="false">
      <c r="C108" s="72"/>
      <c r="D108" s="73"/>
      <c r="E108" s="73"/>
      <c r="F108" s="79" t="n">
        <f aca="false">E107</f>
        <v>0</v>
      </c>
    </row>
    <row r="109" customFormat="false" ht="11.25" hidden="false" customHeight="true" outlineLevel="0" collapsed="false"/>
    <row r="110" customFormat="false" ht="13.5" hidden="false" customHeight="false" outlineLevel="0" collapsed="false">
      <c r="A110" s="1" t="s">
        <v>66</v>
      </c>
    </row>
    <row r="111" customFormat="false" ht="13.5" hidden="false" customHeight="false" outlineLevel="0" collapsed="false">
      <c r="A111" s="60" t="s">
        <v>15</v>
      </c>
      <c r="B111" s="61" t="s">
        <v>16</v>
      </c>
      <c r="C111" s="61" t="s">
        <v>9</v>
      </c>
      <c r="D111" s="62" t="s">
        <v>17</v>
      </c>
      <c r="E111" s="62" t="s">
        <v>18</v>
      </c>
      <c r="F111" s="63" t="s">
        <v>19</v>
      </c>
    </row>
    <row r="112" customFormat="false" ht="12.75" hidden="false" customHeight="false" outlineLevel="0" collapsed="false">
      <c r="A112" s="64" t="s">
        <v>67</v>
      </c>
      <c r="B112" s="65" t="s">
        <v>34</v>
      </c>
      <c r="C112" s="102" t="n">
        <v>0.0833333333333333</v>
      </c>
      <c r="D112" s="67" t="n">
        <f aca="false">0.01*D96</f>
        <v>0</v>
      </c>
      <c r="E112" s="67" t="n">
        <f aca="false">C112*D112</f>
        <v>0</v>
      </c>
    </row>
    <row r="113" customFormat="false" ht="12.75" hidden="false" customHeight="false" outlineLevel="0" collapsed="false">
      <c r="A113" s="68" t="s">
        <v>68</v>
      </c>
      <c r="B113" s="69" t="s">
        <v>34</v>
      </c>
      <c r="C113" s="69" t="n">
        <f aca="false">C96</f>
        <v>1</v>
      </c>
      <c r="D113" s="70"/>
      <c r="E113" s="70" t="n">
        <f aca="false">C113*D113</f>
        <v>0</v>
      </c>
    </row>
    <row r="114" customFormat="false" ht="12.75" hidden="false" customHeight="false" outlineLevel="0" collapsed="false">
      <c r="A114" s="68" t="s">
        <v>69</v>
      </c>
      <c r="B114" s="69" t="s">
        <v>34</v>
      </c>
      <c r="C114" s="103" t="n">
        <v>0.0833333333333333</v>
      </c>
      <c r="D114" s="70"/>
      <c r="E114" s="70" t="n">
        <f aca="false">C114*D114</f>
        <v>0</v>
      </c>
      <c r="F114" s="104"/>
    </row>
    <row r="115" customFormat="false" ht="13.5" hidden="false" customHeight="false" outlineLevel="0" collapsed="false">
      <c r="A115" s="68" t="s">
        <v>70</v>
      </c>
      <c r="B115" s="69" t="s">
        <v>21</v>
      </c>
      <c r="C115" s="103" t="n">
        <v>1</v>
      </c>
      <c r="D115" s="70" t="n">
        <f aca="false">SUM(E112:E114)</f>
        <v>0</v>
      </c>
      <c r="E115" s="105" t="n">
        <f aca="false">D115/C115</f>
        <v>0</v>
      </c>
    </row>
    <row r="116" customFormat="false" ht="13.5" hidden="false" customHeight="false" outlineLevel="0" collapsed="false">
      <c r="F116" s="79" t="n">
        <f aca="false">E115</f>
        <v>0</v>
      </c>
    </row>
    <row r="117" customFormat="false" ht="11.25" hidden="false" customHeight="true" outlineLevel="0" collapsed="false"/>
    <row r="118" customFormat="false" ht="13.5" hidden="false" customHeight="false" outlineLevel="0" collapsed="false">
      <c r="A118" s="1" t="s">
        <v>71</v>
      </c>
      <c r="B118" s="106"/>
    </row>
    <row r="119" customFormat="false" ht="13.5" hidden="false" customHeight="false" outlineLevel="0" collapsed="false">
      <c r="A119" s="60" t="s">
        <v>15</v>
      </c>
      <c r="B119" s="61" t="s">
        <v>16</v>
      </c>
      <c r="C119" s="61" t="s">
        <v>9</v>
      </c>
      <c r="D119" s="62" t="s">
        <v>17</v>
      </c>
      <c r="E119" s="62" t="s">
        <v>18</v>
      </c>
      <c r="F119" s="63" t="s">
        <v>19</v>
      </c>
    </row>
    <row r="120" customFormat="false" ht="12.75" hidden="false" customHeight="false" outlineLevel="0" collapsed="false">
      <c r="A120" s="64" t="s">
        <v>72</v>
      </c>
      <c r="B120" s="65" t="s">
        <v>73</v>
      </c>
      <c r="C120" s="107" t="n">
        <v>3.5</v>
      </c>
      <c r="D120" s="108"/>
      <c r="E120" s="67"/>
    </row>
    <row r="121" customFormat="false" ht="12.75" hidden="false" customHeight="false" outlineLevel="0" collapsed="false">
      <c r="A121" s="68" t="s">
        <v>74</v>
      </c>
      <c r="B121" s="69" t="s">
        <v>75</v>
      </c>
      <c r="C121" s="109" t="n">
        <v>2200</v>
      </c>
      <c r="D121" s="67" t="n">
        <f aca="false">+D120/C120</f>
        <v>0</v>
      </c>
      <c r="E121" s="70" t="n">
        <f aca="false">C121*D121</f>
        <v>0</v>
      </c>
    </row>
    <row r="122" customFormat="false" ht="12.75" hidden="false" customHeight="false" outlineLevel="0" collapsed="false">
      <c r="A122" s="68" t="s">
        <v>76</v>
      </c>
      <c r="B122" s="69" t="s">
        <v>77</v>
      </c>
      <c r="C122" s="110" t="n">
        <v>6</v>
      </c>
      <c r="D122" s="70"/>
      <c r="E122" s="70"/>
    </row>
    <row r="123" customFormat="false" ht="12.75" hidden="false" customHeight="false" outlineLevel="0" collapsed="false">
      <c r="A123" s="68" t="s">
        <v>78</v>
      </c>
      <c r="B123" s="69" t="s">
        <v>75</v>
      </c>
      <c r="C123" s="109" t="n">
        <f aca="false">C121</f>
        <v>2200</v>
      </c>
      <c r="D123" s="70" t="n">
        <f aca="false">+C122*D122</f>
        <v>0</v>
      </c>
      <c r="E123" s="70" t="n">
        <f aca="false">C123*D123/1000</f>
        <v>0</v>
      </c>
    </row>
    <row r="124" customFormat="false" ht="12.75" hidden="false" customHeight="false" outlineLevel="0" collapsed="false">
      <c r="A124" s="68" t="s">
        <v>79</v>
      </c>
      <c r="B124" s="69" t="s">
        <v>77</v>
      </c>
      <c r="C124" s="110" t="n">
        <v>0.85</v>
      </c>
      <c r="D124" s="70"/>
      <c r="E124" s="70"/>
    </row>
    <row r="125" customFormat="false" ht="12.75" hidden="false" customHeight="false" outlineLevel="0" collapsed="false">
      <c r="A125" s="68" t="s">
        <v>80</v>
      </c>
      <c r="B125" s="69" t="s">
        <v>75</v>
      </c>
      <c r="C125" s="109" t="n">
        <f aca="false">C121</f>
        <v>2200</v>
      </c>
      <c r="D125" s="70" t="n">
        <f aca="false">+C124*D124</f>
        <v>0</v>
      </c>
      <c r="E125" s="70" t="n">
        <f aca="false">C125*D125/1000</f>
        <v>0</v>
      </c>
    </row>
    <row r="126" customFormat="false" ht="12.75" hidden="false" customHeight="false" outlineLevel="0" collapsed="false">
      <c r="A126" s="68" t="s">
        <v>81</v>
      </c>
      <c r="B126" s="69" t="s">
        <v>77</v>
      </c>
      <c r="C126" s="110" t="n">
        <v>5</v>
      </c>
      <c r="D126" s="70"/>
      <c r="E126" s="70"/>
    </row>
    <row r="127" customFormat="false" ht="12.75" hidden="false" customHeight="false" outlineLevel="0" collapsed="false">
      <c r="A127" s="68" t="s">
        <v>82</v>
      </c>
      <c r="B127" s="69" t="s">
        <v>75</v>
      </c>
      <c r="C127" s="109" t="n">
        <f aca="false">C121</f>
        <v>2200</v>
      </c>
      <c r="D127" s="70" t="n">
        <f aca="false">+C126*D126</f>
        <v>0</v>
      </c>
      <c r="E127" s="70" t="n">
        <f aca="false">C127*D127/1000</f>
        <v>0</v>
      </c>
    </row>
    <row r="128" customFormat="false" ht="12.75" hidden="false" customHeight="false" outlineLevel="0" collapsed="false">
      <c r="A128" s="68" t="s">
        <v>83</v>
      </c>
      <c r="B128" s="69" t="s">
        <v>84</v>
      </c>
      <c r="C128" s="69" t="n">
        <v>2</v>
      </c>
      <c r="D128" s="70"/>
      <c r="E128" s="70"/>
    </row>
    <row r="129" customFormat="false" ht="13.5" hidden="false" customHeight="false" outlineLevel="0" collapsed="false">
      <c r="A129" s="68" t="s">
        <v>85</v>
      </c>
      <c r="B129" s="69" t="s">
        <v>75</v>
      </c>
      <c r="C129" s="109" t="n">
        <f aca="false">C121</f>
        <v>2200</v>
      </c>
      <c r="D129" s="70" t="n">
        <f aca="false">+C128*D128</f>
        <v>0</v>
      </c>
      <c r="E129" s="70" t="n">
        <f aca="false">C129*D129/1000</f>
        <v>0</v>
      </c>
    </row>
    <row r="130" customFormat="false" ht="13.5" hidden="false" customHeight="false" outlineLevel="0" collapsed="false">
      <c r="F130" s="79" t="n">
        <f aca="false">SUM(E120:E129)</f>
        <v>0</v>
      </c>
    </row>
    <row r="131" customFormat="false" ht="11.25" hidden="false" customHeight="true" outlineLevel="0" collapsed="false"/>
    <row r="132" customFormat="false" ht="13.5" hidden="false" customHeight="false" outlineLevel="0" collapsed="false">
      <c r="A132" s="1" t="s">
        <v>86</v>
      </c>
    </row>
    <row r="133" customFormat="false" ht="13.5" hidden="false" customHeight="false" outlineLevel="0" collapsed="false">
      <c r="A133" s="60" t="s">
        <v>15</v>
      </c>
      <c r="B133" s="61" t="s">
        <v>16</v>
      </c>
      <c r="C133" s="61" t="s">
        <v>9</v>
      </c>
      <c r="D133" s="62" t="s">
        <v>17</v>
      </c>
      <c r="E133" s="62" t="s">
        <v>18</v>
      </c>
      <c r="F133" s="63" t="s">
        <v>19</v>
      </c>
    </row>
    <row r="134" customFormat="false" ht="12.75" hidden="false" customHeight="false" outlineLevel="0" collapsed="false">
      <c r="A134" s="64" t="s">
        <v>87</v>
      </c>
      <c r="B134" s="65" t="s">
        <v>34</v>
      </c>
      <c r="C134" s="65" t="n">
        <f aca="false">C96</f>
        <v>1</v>
      </c>
      <c r="D134" s="67" t="n">
        <f aca="false">D96</f>
        <v>0</v>
      </c>
      <c r="E134" s="67" t="n">
        <f aca="false">C134*D134</f>
        <v>0</v>
      </c>
    </row>
    <row r="135" customFormat="false" ht="12.75" hidden="false" customHeight="false" outlineLevel="0" collapsed="false">
      <c r="A135" s="68" t="s">
        <v>58</v>
      </c>
      <c r="B135" s="69" t="s">
        <v>34</v>
      </c>
      <c r="C135" s="69" t="n">
        <f aca="false">C97</f>
        <v>1</v>
      </c>
      <c r="D135" s="70" t="n">
        <f aca="false">D97</f>
        <v>0</v>
      </c>
      <c r="E135" s="70" t="n">
        <f aca="false">C135*D135</f>
        <v>0</v>
      </c>
    </row>
    <row r="136" customFormat="false" ht="12.75" hidden="false" customHeight="false" outlineLevel="0" collapsed="false">
      <c r="A136" s="68" t="s">
        <v>88</v>
      </c>
      <c r="B136" s="69" t="s">
        <v>5</v>
      </c>
      <c r="C136" s="78" t="n">
        <v>85</v>
      </c>
      <c r="D136" s="70" t="n">
        <f aca="false">E134+E135</f>
        <v>0</v>
      </c>
      <c r="E136" s="70" t="n">
        <f aca="false">C136*D136/100</f>
        <v>0</v>
      </c>
    </row>
    <row r="137" customFormat="false" ht="13.5" hidden="false" customHeight="false" outlineLevel="0" collapsed="false">
      <c r="A137" s="68" t="s">
        <v>89</v>
      </c>
      <c r="B137" s="69" t="s">
        <v>21</v>
      </c>
      <c r="C137" s="69" t="n">
        <v>60</v>
      </c>
      <c r="D137" s="70" t="n">
        <f aca="false">E136</f>
        <v>0</v>
      </c>
      <c r="E137" s="70" t="n">
        <f aca="false">D137/C137</f>
        <v>0</v>
      </c>
    </row>
    <row r="138" customFormat="false" ht="13.5" hidden="false" customHeight="false" outlineLevel="0" collapsed="false">
      <c r="F138" s="79" t="n">
        <f aca="false">E137</f>
        <v>0</v>
      </c>
    </row>
    <row r="139" customFormat="false" ht="11.25" hidden="false" customHeight="true" outlineLevel="0" collapsed="false"/>
    <row r="140" customFormat="false" ht="13.5" hidden="false" customHeight="false" outlineLevel="0" collapsed="false">
      <c r="A140" s="1" t="s">
        <v>90</v>
      </c>
    </row>
    <row r="141" customFormat="false" ht="13.5" hidden="false" customHeight="false" outlineLevel="0" collapsed="false">
      <c r="A141" s="60" t="s">
        <v>15</v>
      </c>
      <c r="B141" s="61" t="s">
        <v>16</v>
      </c>
      <c r="C141" s="61" t="s">
        <v>9</v>
      </c>
      <c r="D141" s="62" t="s">
        <v>17</v>
      </c>
      <c r="E141" s="62" t="s">
        <v>18</v>
      </c>
      <c r="F141" s="63" t="s">
        <v>19</v>
      </c>
    </row>
    <row r="142" customFormat="false" ht="12.75" hidden="false" customHeight="false" outlineLevel="0" collapsed="false">
      <c r="A142" s="64" t="s">
        <v>91</v>
      </c>
      <c r="B142" s="65" t="s">
        <v>34</v>
      </c>
      <c r="C142" s="65" t="n">
        <v>6</v>
      </c>
      <c r="D142" s="67"/>
      <c r="E142" s="67" t="n">
        <f aca="false">C142*D142</f>
        <v>0</v>
      </c>
    </row>
    <row r="143" customFormat="false" ht="12.75" hidden="false" customHeight="false" outlineLevel="0" collapsed="false">
      <c r="A143" s="64" t="s">
        <v>92</v>
      </c>
      <c r="B143" s="65" t="s">
        <v>34</v>
      </c>
      <c r="C143" s="65" t="n">
        <f aca="false">C142</f>
        <v>6</v>
      </c>
      <c r="D143" s="67"/>
      <c r="E143" s="67" t="n">
        <f aca="false">C143*D143</f>
        <v>0</v>
      </c>
    </row>
    <row r="144" customFormat="false" ht="12.75" hidden="false" customHeight="false" outlineLevel="0" collapsed="false">
      <c r="A144" s="68" t="s">
        <v>93</v>
      </c>
      <c r="B144" s="69" t="s">
        <v>94</v>
      </c>
      <c r="C144" s="109" t="n">
        <v>60000</v>
      </c>
      <c r="D144" s="70" t="n">
        <f aca="false">E142+E143</f>
        <v>0</v>
      </c>
      <c r="E144" s="70" t="n">
        <f aca="false">D144/C144</f>
        <v>0</v>
      </c>
    </row>
    <row r="145" customFormat="false" ht="13.5" hidden="false" customHeight="false" outlineLevel="0" collapsed="false">
      <c r="A145" s="68" t="s">
        <v>95</v>
      </c>
      <c r="B145" s="69" t="s">
        <v>75</v>
      </c>
      <c r="C145" s="109" t="n">
        <f aca="false">C121</f>
        <v>2200</v>
      </c>
      <c r="D145" s="70" t="n">
        <f aca="false">E144</f>
        <v>0</v>
      </c>
      <c r="E145" s="70" t="n">
        <f aca="false">C145*D145</f>
        <v>0</v>
      </c>
    </row>
    <row r="146" customFormat="false" ht="13.5" hidden="false" customHeight="false" outlineLevel="0" collapsed="false">
      <c r="F146" s="79" t="n">
        <f aca="false">E145</f>
        <v>0</v>
      </c>
    </row>
    <row r="147" customFormat="false" ht="11.25" hidden="false" customHeight="true" outlineLevel="0" collapsed="false"/>
    <row r="148" customFormat="false" ht="13.5" hidden="false" customHeight="true" outlineLevel="0" collapsed="false">
      <c r="A148" s="111" t="s">
        <v>96</v>
      </c>
      <c r="B148" s="111"/>
      <c r="C148" s="111"/>
      <c r="D148" s="111"/>
      <c r="E148" s="111"/>
      <c r="F148" s="90" t="n">
        <f aca="false">F146+F138+F130+F116+F108+F101</f>
        <v>0</v>
      </c>
    </row>
    <row r="149" customFormat="false" ht="11.25" hidden="false" customHeight="true" outlineLevel="0" collapsed="false"/>
    <row r="150" customFormat="false" ht="17.25" hidden="false" customHeight="true" outlineLevel="0" collapsed="false">
      <c r="A150" s="87" t="s">
        <v>97</v>
      </c>
      <c r="B150" s="97"/>
      <c r="C150" s="97"/>
      <c r="D150" s="98"/>
      <c r="E150" s="99"/>
      <c r="F150" s="86" t="n">
        <f aca="false">F146+F138+F130+F116+F108+F101+F90+F57</f>
        <v>10715.861208</v>
      </c>
    </row>
    <row r="151" customFormat="false" ht="11.25" hidden="false" customHeight="true" outlineLevel="0" collapsed="false"/>
    <row r="152" customFormat="false" ht="12.75" hidden="false" customHeight="false" outlineLevel="0" collapsed="false">
      <c r="A152" s="59" t="s">
        <v>98</v>
      </c>
    </row>
    <row r="153" customFormat="false" ht="11.25" hidden="false" customHeight="true" outlineLevel="0" collapsed="false"/>
    <row r="154" customFormat="false" ht="13.5" hidden="false" customHeight="false" outlineLevel="0" collapsed="false">
      <c r="A154" s="60" t="s">
        <v>15</v>
      </c>
      <c r="B154" s="61" t="s">
        <v>16</v>
      </c>
      <c r="C154" s="61" t="s">
        <v>9</v>
      </c>
      <c r="D154" s="62" t="s">
        <v>17</v>
      </c>
      <c r="E154" s="62" t="s">
        <v>18</v>
      </c>
      <c r="F154" s="63" t="s">
        <v>19</v>
      </c>
    </row>
    <row r="155" customFormat="false" ht="13.5" hidden="false" customHeight="false" outlineLevel="0" collapsed="false">
      <c r="A155" s="64" t="s">
        <v>99</v>
      </c>
      <c r="B155" s="65" t="s">
        <v>5</v>
      </c>
      <c r="C155" s="112"/>
      <c r="D155" s="67"/>
      <c r="E155" s="67" t="n">
        <f aca="false">C155*D155/100</f>
        <v>0</v>
      </c>
    </row>
    <row r="156" customFormat="false" ht="13.5" hidden="false" customHeight="false" outlineLevel="0" collapsed="false">
      <c r="F156" s="79" t="n">
        <f aca="false">+E155</f>
        <v>0</v>
      </c>
    </row>
    <row r="157" customFormat="false" ht="11.25" hidden="false" customHeight="true" outlineLevel="0" collapsed="false"/>
    <row r="158" customFormat="false" ht="13.5" hidden="false" customHeight="false" outlineLevel="0" collapsed="false">
      <c r="A158" s="87" t="s">
        <v>100</v>
      </c>
      <c r="B158" s="88"/>
      <c r="C158" s="88"/>
      <c r="D158" s="30"/>
      <c r="E158" s="89"/>
      <c r="F158" s="79" t="n">
        <f aca="false">F156+F150</f>
        <v>10715.861208</v>
      </c>
      <c r="G158" s="113"/>
    </row>
    <row r="159" customFormat="false" ht="11.25" hidden="false" customHeight="true" outlineLevel="0" collapsed="false"/>
    <row r="160" customFormat="false" ht="14.25" hidden="false" customHeight="false" outlineLevel="0" collapsed="false">
      <c r="A160" s="11"/>
      <c r="B160" s="11"/>
      <c r="C160" s="11"/>
      <c r="D160" s="114"/>
      <c r="E160" s="114"/>
    </row>
    <row r="161" customFormat="false" ht="16.15" hidden="false" customHeight="true" outlineLevel="0" collapsed="false">
      <c r="A161" s="115" t="s">
        <v>101</v>
      </c>
      <c r="B161" s="116"/>
      <c r="C161" s="116"/>
      <c r="D161" s="117" t="n">
        <v>72</v>
      </c>
      <c r="E161" s="118" t="s">
        <v>102</v>
      </c>
    </row>
    <row r="163" s="6" customFormat="true" ht="7.5" hidden="false" customHeight="true" outlineLevel="0" collapsed="false">
      <c r="A163" s="56"/>
      <c r="B163" s="57"/>
      <c r="C163" s="57"/>
      <c r="D163" s="58"/>
      <c r="E163" s="58"/>
      <c r="F163" s="58"/>
    </row>
    <row r="164" s="6" customFormat="true" ht="9.75" hidden="false" customHeight="true" outlineLevel="0" collapsed="false">
      <c r="A164" s="15"/>
      <c r="B164" s="2"/>
      <c r="C164" s="2"/>
      <c r="D164" s="2"/>
      <c r="E164" s="2"/>
      <c r="F164" s="2"/>
    </row>
    <row r="165" s="6" customFormat="true" ht="16.5" hidden="false" customHeight="true" outlineLevel="0" collapsed="false">
      <c r="A165" s="15" t="s">
        <v>24</v>
      </c>
      <c r="B165" s="2"/>
      <c r="C165" s="2"/>
      <c r="D165" s="2"/>
      <c r="E165" s="2"/>
      <c r="F165" s="2"/>
    </row>
    <row r="166" s="59" customFormat="true" ht="6.75" hidden="false" customHeight="true" outlineLevel="0" collapsed="false">
      <c r="A166" s="50"/>
      <c r="B166" s="119"/>
      <c r="C166" s="2"/>
      <c r="D166" s="2"/>
      <c r="E166" s="50"/>
      <c r="F166" s="50"/>
    </row>
    <row r="167" s="122" customFormat="true" ht="16.5" hidden="false" customHeight="true" outlineLevel="0" collapsed="false">
      <c r="A167" s="120" t="s">
        <v>103</v>
      </c>
      <c r="B167" s="121"/>
      <c r="C167" s="2"/>
      <c r="D167" s="2"/>
      <c r="E167" s="120"/>
      <c r="F167" s="120"/>
    </row>
    <row r="168" s="6" customFormat="true" ht="12.75" hidden="false" customHeight="true" outlineLevel="0" collapsed="false">
      <c r="A168" s="85" t="s">
        <v>104</v>
      </c>
      <c r="B168" s="123" t="n">
        <v>0.2</v>
      </c>
      <c r="C168" s="2"/>
      <c r="D168" s="2"/>
      <c r="E168" s="2"/>
      <c r="F168" s="2"/>
    </row>
    <row r="169" s="6" customFormat="true" ht="12.75" hidden="false" customHeight="true" outlineLevel="0" collapsed="false">
      <c r="A169" s="85" t="s">
        <v>105</v>
      </c>
      <c r="B169" s="123" t="n">
        <v>0.08</v>
      </c>
      <c r="C169" s="2"/>
      <c r="D169" s="2"/>
      <c r="E169" s="2"/>
      <c r="F169" s="2"/>
    </row>
    <row r="170" s="6" customFormat="true" ht="12.75" hidden="false" customHeight="true" outlineLevel="0" collapsed="false">
      <c r="A170" s="85" t="s">
        <v>106</v>
      </c>
      <c r="B170" s="123" t="n">
        <v>0.03</v>
      </c>
      <c r="C170" s="2"/>
      <c r="D170" s="2"/>
      <c r="E170" s="2"/>
      <c r="F170" s="2"/>
    </row>
    <row r="171" s="6" customFormat="true" ht="12.75" hidden="false" customHeight="true" outlineLevel="0" collapsed="false">
      <c r="A171" s="85" t="s">
        <v>107</v>
      </c>
      <c r="B171" s="123" t="n">
        <v>0.025</v>
      </c>
      <c r="C171" s="2"/>
      <c r="D171" s="2"/>
      <c r="E171" s="2"/>
      <c r="F171" s="2"/>
    </row>
    <row r="172" s="6" customFormat="true" ht="12.75" hidden="false" customHeight="true" outlineLevel="0" collapsed="false">
      <c r="A172" s="85" t="s">
        <v>108</v>
      </c>
      <c r="B172" s="123" t="n">
        <v>0.006</v>
      </c>
      <c r="C172" s="2"/>
      <c r="D172" s="2"/>
      <c r="E172" s="2"/>
      <c r="F172" s="2"/>
    </row>
    <row r="173" s="6" customFormat="true" ht="12.75" hidden="false" customHeight="true" outlineLevel="0" collapsed="false">
      <c r="A173" s="85" t="s">
        <v>109</v>
      </c>
      <c r="B173" s="123" t="n">
        <v>0.015</v>
      </c>
      <c r="C173" s="2"/>
      <c r="D173" s="2"/>
      <c r="E173" s="2"/>
      <c r="F173" s="2"/>
    </row>
    <row r="174" s="6" customFormat="true" ht="12.75" hidden="false" customHeight="true" outlineLevel="0" collapsed="false">
      <c r="A174" s="85" t="s">
        <v>110</v>
      </c>
      <c r="B174" s="123" t="n">
        <v>0.01</v>
      </c>
      <c r="C174" s="2"/>
      <c r="D174" s="2"/>
      <c r="E174" s="2"/>
      <c r="F174" s="2"/>
    </row>
    <row r="175" s="6" customFormat="true" ht="12.75" hidden="false" customHeight="true" outlineLevel="0" collapsed="false">
      <c r="A175" s="85" t="s">
        <v>111</v>
      </c>
      <c r="B175" s="123" t="n">
        <v>0.002</v>
      </c>
      <c r="C175" s="2"/>
      <c r="D175" s="2"/>
      <c r="E175" s="2"/>
      <c r="F175" s="2"/>
    </row>
    <row r="176" s="59" customFormat="true" ht="12.75" hidden="false" customHeight="true" outlineLevel="0" collapsed="false">
      <c r="A176" s="124" t="s">
        <v>112</v>
      </c>
      <c r="B176" s="125" t="n">
        <f aca="false">SUM(B168:B175)</f>
        <v>0.368</v>
      </c>
      <c r="C176" s="2"/>
      <c r="D176" s="2"/>
      <c r="E176" s="50"/>
      <c r="F176" s="50"/>
    </row>
    <row r="177" customFormat="false" ht="9" hidden="false" customHeight="true" outlineLevel="0" collapsed="false"/>
    <row r="178" s="122" customFormat="true" ht="16.5" hidden="false" customHeight="true" outlineLevel="0" collapsed="false">
      <c r="A178" s="120" t="s">
        <v>113</v>
      </c>
      <c r="B178" s="126"/>
      <c r="C178" s="2"/>
      <c r="D178" s="2"/>
      <c r="E178" s="120"/>
      <c r="F178" s="120"/>
    </row>
    <row r="179" s="6" customFormat="true" ht="12.75" hidden="false" customHeight="true" outlineLevel="0" collapsed="false">
      <c r="A179" s="85" t="s">
        <v>114</v>
      </c>
      <c r="B179" s="123" t="n">
        <v>0.1111</v>
      </c>
      <c r="C179" s="2"/>
      <c r="D179" s="2"/>
      <c r="E179" s="2"/>
      <c r="F179" s="2"/>
    </row>
    <row r="180" s="6" customFormat="true" ht="12.75" hidden="false" customHeight="true" outlineLevel="0" collapsed="false">
      <c r="A180" s="85"/>
      <c r="B180" s="123"/>
      <c r="C180" s="2"/>
      <c r="D180" s="2"/>
      <c r="E180" s="2"/>
      <c r="F180" s="2"/>
    </row>
    <row r="181" s="59" customFormat="true" ht="12.75" hidden="false" customHeight="true" outlineLevel="0" collapsed="false">
      <c r="A181" s="124" t="s">
        <v>112</v>
      </c>
      <c r="B181" s="125" t="n">
        <f aca="false">SUM(B179:B179)</f>
        <v>0.1111</v>
      </c>
      <c r="C181" s="2"/>
      <c r="D181" s="2"/>
      <c r="E181" s="50"/>
      <c r="F181" s="50"/>
    </row>
    <row r="182" customFormat="false" ht="9" hidden="false" customHeight="true" outlineLevel="0" collapsed="false"/>
    <row r="183" s="122" customFormat="true" ht="16.5" hidden="false" customHeight="true" outlineLevel="0" collapsed="false">
      <c r="A183" s="120" t="s">
        <v>115</v>
      </c>
      <c r="B183" s="126"/>
      <c r="C183" s="5"/>
      <c r="D183" s="5"/>
      <c r="E183" s="120"/>
      <c r="F183" s="120"/>
    </row>
    <row r="184" s="6" customFormat="true" ht="12.75" hidden="false" customHeight="true" outlineLevel="0" collapsed="false">
      <c r="A184" s="85" t="s">
        <v>116</v>
      </c>
      <c r="B184" s="123" t="n">
        <v>0.0833</v>
      </c>
      <c r="C184" s="2"/>
      <c r="D184" s="2"/>
      <c r="E184" s="2"/>
      <c r="F184" s="2"/>
    </row>
    <row r="185" s="6" customFormat="true" ht="12.75" hidden="false" customHeight="true" outlineLevel="0" collapsed="false">
      <c r="A185" s="85" t="s">
        <v>117</v>
      </c>
      <c r="B185" s="123" t="n">
        <v>0.0333</v>
      </c>
      <c r="C185" s="2"/>
      <c r="D185" s="2"/>
      <c r="E185" s="2"/>
      <c r="F185" s="2"/>
    </row>
    <row r="186" s="59" customFormat="true" ht="12.75" hidden="false" customHeight="true" outlineLevel="0" collapsed="false">
      <c r="A186" s="124" t="s">
        <v>112</v>
      </c>
      <c r="B186" s="125" t="n">
        <f aca="false">SUM(B184:B185)</f>
        <v>0.1166</v>
      </c>
      <c r="C186" s="2"/>
      <c r="E186" s="0"/>
      <c r="F186" s="0"/>
    </row>
    <row r="187" customFormat="false" ht="9" hidden="false" customHeight="true" outlineLevel="0" collapsed="false">
      <c r="D187" s="0"/>
      <c r="E187" s="0"/>
      <c r="F187" s="0"/>
    </row>
    <row r="188" customFormat="false" ht="9" hidden="false" customHeight="true" outlineLevel="0" collapsed="false">
      <c r="D188" s="0"/>
      <c r="E188" s="0"/>
      <c r="F188" s="0"/>
    </row>
    <row r="189" s="59" customFormat="true" ht="21.75" hidden="false" customHeight="true" outlineLevel="0" collapsed="false">
      <c r="A189" s="124" t="s">
        <v>118</v>
      </c>
      <c r="B189" s="125" t="n">
        <f aca="false">+B176+B181+B186</f>
        <v>0.5957</v>
      </c>
      <c r="C189" s="5"/>
      <c r="D189" s="0"/>
      <c r="E189" s="0"/>
      <c r="F189" s="0"/>
    </row>
  </sheetData>
  <mergeCells count="13">
    <mergeCell ref="A5:F5"/>
    <mergeCell ref="A6:F6"/>
    <mergeCell ref="D9:E9"/>
    <mergeCell ref="D10:E10"/>
    <mergeCell ref="A11:C11"/>
    <mergeCell ref="D11:E11"/>
    <mergeCell ref="D12:E12"/>
    <mergeCell ref="D13:E13"/>
    <mergeCell ref="D14:E14"/>
    <mergeCell ref="A19:D19"/>
    <mergeCell ref="A24:D24"/>
    <mergeCell ref="A101:D102"/>
    <mergeCell ref="A148:E148"/>
  </mergeCells>
  <printOptions headings="false" gridLines="false" gridLinesSet="true" horizontalCentered="false" verticalCentered="false"/>
  <pageMargins left="0.590277777777778" right="0.196527777777778" top="1.4958333333333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4" manualBreakCount="4">
    <brk id="27" man="true" max="16383" min="0"/>
    <brk id="50" man="true" max="16383" min="0"/>
    <brk id="91" man="true" max="16383" min="0"/>
    <brk id="1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User</dc:creator>
  <dc:description/>
  <dc:language>en-US</dc:language>
  <cp:lastModifiedBy>User</cp:lastModifiedBy>
  <cp:lastPrinted>2018-10-01T19:10:55Z</cp:lastPrinted>
  <dcterms:modified xsi:type="dcterms:W3CDTF">2019-07-08T14:56:50Z</dcterms:modified>
  <cp:revision>0</cp:revision>
  <dc:subject/>
  <dc:title>Planilha de Custos Coleta e Transporte RSU</dc:title>
</cp:coreProperties>
</file>